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T_ПР1" vbProcedure="false">Page1!$I$8</definedName>
    <definedName function="false" hidden="false" localSheetId="0" name="T_ПР10" vbProcedure="false">Page1!$I$17</definedName>
    <definedName function="false" hidden="false" localSheetId="0" name="T_ПР11" vbProcedure="false">Page1!$I$18</definedName>
    <definedName function="false" hidden="false" localSheetId="0" name="T_ПР12" vbProcedure="false">Page1!$I$19</definedName>
    <definedName function="false" hidden="false" localSheetId="0" name="T_ПР13" vbProcedure="false">Page1!$I$20</definedName>
    <definedName function="false" hidden="false" localSheetId="0" name="T_ПР130" vbProcedure="false">Page1!$A$40</definedName>
    <definedName function="false" hidden="false" localSheetId="0" name="T_ПР131" vbProcedure="false">Page1!$A$41</definedName>
    <definedName function="false" hidden="false" localSheetId="0" name="T_ПР132" vbProcedure="false">Page1!$A$42</definedName>
    <definedName function="false" hidden="false" localSheetId="0" name="T_ПР133" vbProcedure="false">Page1!$A$43</definedName>
    <definedName function="false" hidden="false" localSheetId="0" name="T_ПР134" vbProcedure="false">Page1!$A$44</definedName>
    <definedName function="false" hidden="false" localSheetId="0" name="T_ПР135" vbProcedure="false">Page1!$A$45</definedName>
    <definedName function="false" hidden="false" localSheetId="0" name="T_ПР14" vbProcedure="false">Page1!$I$21</definedName>
    <definedName function="false" hidden="false" localSheetId="0" name="T_ПР15" vbProcedure="false">Page1!$I$22</definedName>
    <definedName function="false" hidden="false" localSheetId="0" name="T_ПР16" vbProcedure="false">Page1!$I$23</definedName>
    <definedName function="false" hidden="false" localSheetId="0" name="T_ПР17" vbProcedure="false">Page1!$I$25</definedName>
    <definedName function="false" hidden="false" localSheetId="0" name="T_ПР18" vbProcedure="false">Page1!$I$26</definedName>
    <definedName function="false" hidden="false" localSheetId="0" name="T_ПР19" vbProcedure="false">Page1!$I$27</definedName>
    <definedName function="false" hidden="false" localSheetId="0" name="T_ПР2" vbProcedure="false">Page1!$I$9</definedName>
    <definedName function="false" hidden="false" localSheetId="0" name="T_ПР20" vbProcedure="false">Page1!$I$28</definedName>
    <definedName function="false" hidden="false" localSheetId="0" name="T_ПР21" vbProcedure="false">Page1!$I$29</definedName>
    <definedName function="false" hidden="false" localSheetId="0" name="T_ПР22" vbProcedure="false">Page1!$I$30</definedName>
    <definedName function="false" hidden="false" localSheetId="0" name="T_ПР23" vbProcedure="false">Page1!$I$31</definedName>
    <definedName function="false" hidden="false" localSheetId="0" name="T_ПР24" vbProcedure="false">Page1!$I$33</definedName>
    <definedName function="false" hidden="false" localSheetId="0" name="T_ПР25" vbProcedure="false">Page1!$I$34</definedName>
    <definedName function="false" hidden="false" localSheetId="0" name="T_ПР26" vbProcedure="false">Page1!$I$35</definedName>
    <definedName function="false" hidden="false" localSheetId="0" name="T_ПР27" vbProcedure="false">Page1!$I$36</definedName>
    <definedName function="false" hidden="false" localSheetId="0" name="T_ПР28" vbProcedure="false">Page1!$I$37</definedName>
    <definedName function="false" hidden="false" localSheetId="0" name="T_ПР29" vbProcedure="false">Page1!$I$39</definedName>
    <definedName function="false" hidden="false" localSheetId="0" name="T_ПР3" vbProcedure="false">Page1!$I$10</definedName>
    <definedName function="false" hidden="false" localSheetId="0" name="T_ПР30" vbProcedure="false">Page1!$I$40</definedName>
    <definedName function="false" hidden="false" localSheetId="0" name="T_ПР31" vbProcedure="false">Page1!$I$41</definedName>
    <definedName function="false" hidden="false" localSheetId="0" name="T_ПР32" vbProcedure="false">Page1!$I$42</definedName>
    <definedName function="false" hidden="false" localSheetId="0" name="T_ПР33" vbProcedure="false">Page1!$I$43</definedName>
    <definedName function="false" hidden="false" localSheetId="0" name="T_ПР34" vbProcedure="false">Page1!$I$44</definedName>
    <definedName function="false" hidden="false" localSheetId="0" name="T_ПР35" vbProcedure="false">Page1!$I$45</definedName>
    <definedName function="false" hidden="false" localSheetId="0" name="T_ПР4" vbProcedure="false">Page1!$I$11</definedName>
    <definedName function="false" hidden="false" localSheetId="0" name="T_ПР5" vbProcedure="false">Page1!$I$12</definedName>
    <definedName function="false" hidden="false" localSheetId="0" name="T_ПР6" vbProcedure="false">Page1!$I$13</definedName>
    <definedName function="false" hidden="false" localSheetId="0" name="T_ПР7" vbProcedure="false">Page1!$I$14</definedName>
    <definedName function="false" hidden="false" localSheetId="0" name="T_ПР8" vbProcedure="false">Page1!$I$15</definedName>
    <definedName function="false" hidden="false" localSheetId="0" name="T_ПР9" vbProcedure="false">Page1!$I$16</definedName>
    <definedName function="false" hidden="false" localSheetId="0" name="T_РЕЗ1" vbProcedure="false">Page1!$J$8</definedName>
    <definedName function="false" hidden="false" localSheetId="0" name="T_РЕЗ10" vbProcedure="false">Page1!$J$17</definedName>
    <definedName function="false" hidden="false" localSheetId="0" name="T_РЕЗ11" vbProcedure="false">Page1!$J$18</definedName>
    <definedName function="false" hidden="false" localSheetId="0" name="T_РЕЗ12" vbProcedure="false">Page1!$J$19</definedName>
    <definedName function="false" hidden="false" localSheetId="0" name="T_РЕЗ13" vbProcedure="false">Page1!$J$20</definedName>
    <definedName function="false" hidden="false" localSheetId="0" name="T_РЕЗ14" vbProcedure="false">Page1!$J$21</definedName>
    <definedName function="false" hidden="false" localSheetId="0" name="T_РЕЗ15" vbProcedure="false">Page1!$J$22</definedName>
    <definedName function="false" hidden="false" localSheetId="0" name="T_РЕЗ16" vbProcedure="false">Page1!$J$23</definedName>
    <definedName function="false" hidden="false" localSheetId="0" name="T_РЕЗ17" vbProcedure="false">Page1!$J$25</definedName>
    <definedName function="false" hidden="false" localSheetId="0" name="T_РЕЗ18" vbProcedure="false">Page1!$J$26</definedName>
    <definedName function="false" hidden="false" localSheetId="0" name="T_РЕЗ19" vbProcedure="false">Page1!$J$27</definedName>
    <definedName function="false" hidden="false" localSheetId="0" name="T_РЕЗ2" vbProcedure="false">Page1!$J$9</definedName>
    <definedName function="false" hidden="false" localSheetId="0" name="T_РЕЗ20" vbProcedure="false">Page1!$J$28</definedName>
    <definedName function="false" hidden="false" localSheetId="0" name="T_РЕЗ21" vbProcedure="false">Page1!$J$29</definedName>
    <definedName function="false" hidden="false" localSheetId="0" name="T_РЕЗ22" vbProcedure="false">Page1!$J$30</definedName>
    <definedName function="false" hidden="false" localSheetId="0" name="T_РЕЗ23" vbProcedure="false">Page1!$J$31</definedName>
    <definedName function="false" hidden="false" localSheetId="0" name="T_РЕЗ24" vbProcedure="false">Page1!$J$33</definedName>
    <definedName function="false" hidden="false" localSheetId="0" name="T_РЕЗ25" vbProcedure="false">Page1!$J$34</definedName>
    <definedName function="false" hidden="false" localSheetId="0" name="T_РЕЗ26" vbProcedure="false">Page1!$J$35</definedName>
    <definedName function="false" hidden="false" localSheetId="0" name="T_РЕЗ27" vbProcedure="false">Page1!$J$36</definedName>
    <definedName function="false" hidden="false" localSheetId="0" name="T_РЕЗ28" vbProcedure="false">Page1!$J$37</definedName>
    <definedName function="false" hidden="false" localSheetId="0" name="T_РЕЗ29" vbProcedure="false">Page1!$J$39</definedName>
    <definedName function="false" hidden="false" localSheetId="0" name="T_РЕЗ3" vbProcedure="false">Page1!$J$10</definedName>
    <definedName function="false" hidden="false" localSheetId="0" name="T_РЕЗ30" vbProcedure="false">Page1!$J$40</definedName>
    <definedName function="false" hidden="false" localSheetId="0" name="T_РЕЗ31" vbProcedure="false">Page1!$J$41</definedName>
    <definedName function="false" hidden="false" localSheetId="0" name="T_РЕЗ32" vbProcedure="false">Page1!$J$42</definedName>
    <definedName function="false" hidden="false" localSheetId="0" name="T_РЕЗ33" vbProcedure="false">Page1!$J$43</definedName>
    <definedName function="false" hidden="false" localSheetId="0" name="T_РЕЗ34" vbProcedure="false">Page1!$J$44</definedName>
    <definedName function="false" hidden="false" localSheetId="0" name="T_РЕЗ35" vbProcedure="false">Page1!$J$45</definedName>
    <definedName function="false" hidden="false" localSheetId="0" name="T_РЕЗ4" vbProcedure="false">Page1!$J$11</definedName>
    <definedName function="false" hidden="false" localSheetId="0" name="T_РЕЗ5" vbProcedure="false">Page1!$J$12</definedName>
    <definedName function="false" hidden="false" localSheetId="0" name="T_РЕЗ6" vbProcedure="false">Page1!$J$13</definedName>
    <definedName function="false" hidden="false" localSheetId="0" name="T_РЕЗ7" vbProcedure="false">Page1!$J$14</definedName>
    <definedName function="false" hidden="false" localSheetId="0" name="T_РЕЗ8" vbProcedure="false">Page1!$J$15</definedName>
    <definedName function="false" hidden="false" localSheetId="0" name="T_РЕЗ9" vbProcedure="false">Page1!$J$16</definedName>
    <definedName function="false" hidden="false" localSheetId="0" name="V_пр_10_3" vbProcedure="false">Page1!$C$16</definedName>
    <definedName function="false" hidden="false" localSheetId="0" name="V_пр_10_5" vbProcedure="false">Page1!$E$16</definedName>
    <definedName function="false" hidden="false" localSheetId="0" name="V_пр_10_7" vbProcedure="false">Page1!$G$16</definedName>
    <definedName function="false" hidden="false" localSheetId="0" name="V_пр_10_8" vbProcedure="false">Page1!$H$16</definedName>
    <definedName function="false" hidden="false" localSheetId="0" name="V_пр_11_3" vbProcedure="false">Page1!$C$17</definedName>
    <definedName function="false" hidden="false" localSheetId="0" name="V_пр_11_5" vbProcedure="false">Page1!$E$17</definedName>
    <definedName function="false" hidden="false" localSheetId="0" name="V_пр_11_7" vbProcedure="false">Page1!$G$17</definedName>
    <definedName function="false" hidden="false" localSheetId="0" name="V_пр_11_8" vbProcedure="false">Page1!$H$17</definedName>
    <definedName function="false" hidden="false" localSheetId="0" name="V_пр_12_3" vbProcedure="false">Page1!$C$18</definedName>
    <definedName function="false" hidden="false" localSheetId="0" name="V_пр_12_5" vbProcedure="false">Page1!$E$18</definedName>
    <definedName function="false" hidden="false" localSheetId="0" name="V_пр_12_7" vbProcedure="false">Page1!$G$18</definedName>
    <definedName function="false" hidden="false" localSheetId="0" name="V_пр_12_8" vbProcedure="false">Page1!$H$18</definedName>
    <definedName function="false" hidden="false" localSheetId="0" name="V_пр_13_2" vbProcedure="false">Page1!$B$19</definedName>
    <definedName function="false" hidden="false" localSheetId="0" name="V_пр_13_5" vbProcedure="false">Page1!$E$19</definedName>
    <definedName function="false" hidden="false" localSheetId="0" name="V_пр_13_6" vbProcedure="false">Page1!$F$19</definedName>
    <definedName function="false" hidden="false" localSheetId="0" name="V_пр_13_8" vbProcedure="false">Page1!$H$19</definedName>
    <definedName function="false" hidden="false" localSheetId="0" name="V_пр_14_2" vbProcedure="false">Page1!$B$20</definedName>
    <definedName function="false" hidden="false" localSheetId="0" name="V_пр_14_5" vbProcedure="false">Page1!$E$20</definedName>
    <definedName function="false" hidden="false" localSheetId="0" name="V_пр_14_6" vbProcedure="false">Page1!$F$20</definedName>
    <definedName function="false" hidden="false" localSheetId="0" name="V_пр_14_8" vbProcedure="false">Page1!$H$20</definedName>
    <definedName function="false" hidden="false" localSheetId="0" name="V_пр_15_2" vbProcedure="false">Page1!$B$21</definedName>
    <definedName function="false" hidden="false" localSheetId="0" name="V_пр_15_5" vbProcedure="false">Page1!$E$21</definedName>
    <definedName function="false" hidden="false" localSheetId="0" name="V_пр_15_6" vbProcedure="false">Page1!$F$21</definedName>
    <definedName function="false" hidden="false" localSheetId="0" name="V_пр_15_8" vbProcedure="false">Page1!$H$21</definedName>
    <definedName function="false" hidden="false" localSheetId="0" name="V_пр_16_4" vbProcedure="false">Page1!$D$22</definedName>
    <definedName function="false" hidden="false" localSheetId="0" name="V_пр_16_5" vbProcedure="false">Page1!$E$22</definedName>
    <definedName function="false" hidden="false" localSheetId="0" name="V_пр_16_6" vbProcedure="false">Page1!$F$22</definedName>
    <definedName function="false" hidden="false" localSheetId="0" name="V_пр_16_8" vbProcedure="false">Page1!$H$22</definedName>
    <definedName function="false" hidden="false" localSheetId="0" name="V_пр_17_4" vbProcedure="false">Page1!$D$23</definedName>
    <definedName function="false" hidden="false" localSheetId="0" name="V_пр_17_5" vbProcedure="false">Page1!$E$23</definedName>
    <definedName function="false" hidden="false" localSheetId="0" name="V_пр_17_6" vbProcedure="false">Page1!$F$23</definedName>
    <definedName function="false" hidden="false" localSheetId="0" name="V_пр_17_8" vbProcedure="false">Page1!$H$23</definedName>
    <definedName function="false" hidden="false" localSheetId="0" name="V_пр_18_8" vbProcedure="false">Page1!$H$24</definedName>
    <definedName function="false" hidden="false" localSheetId="0" name="V_пр_19_3" vbProcedure="false">Page1!$C$25</definedName>
    <definedName function="false" hidden="false" localSheetId="0" name="V_пр_19_5" vbProcedure="false">Page1!$E$25</definedName>
    <definedName function="false" hidden="false" localSheetId="0" name="V_пр_19_7" vbProcedure="false">Page1!$G$25</definedName>
    <definedName function="false" hidden="false" localSheetId="0" name="V_пр_19_8" vbProcedure="false">Page1!$H$25</definedName>
    <definedName function="false" hidden="false" localSheetId="0" name="V_пр_1_8" vbProcedure="false">Page1!$H$7</definedName>
    <definedName function="false" hidden="false" localSheetId="0" name="V_пр_20_3" vbProcedure="false">Page1!$C$26</definedName>
    <definedName function="false" hidden="false" localSheetId="0" name="V_пр_20_5" vbProcedure="false">Page1!$E$26</definedName>
    <definedName function="false" hidden="false" localSheetId="0" name="V_пр_20_7" vbProcedure="false">Page1!$G$26</definedName>
    <definedName function="false" hidden="false" localSheetId="0" name="V_пр_20_8" vbProcedure="false">Page1!$H$26</definedName>
    <definedName function="false" hidden="false" localSheetId="0" name="V_пр_21_3" vbProcedure="false">Page1!$C$27</definedName>
    <definedName function="false" hidden="false" localSheetId="0" name="V_пр_21_5" vbProcedure="false">Page1!$E$27</definedName>
    <definedName function="false" hidden="false" localSheetId="0" name="V_пр_21_7" vbProcedure="false">Page1!$G$27</definedName>
    <definedName function="false" hidden="false" localSheetId="0" name="V_пр_21_8" vbProcedure="false">Page1!$H$27</definedName>
    <definedName function="false" hidden="false" localSheetId="0" name="V_пр_22_3" vbProcedure="false">Page1!$C$28</definedName>
    <definedName function="false" hidden="false" localSheetId="0" name="V_пр_22_5" vbProcedure="false">Page1!$E$28</definedName>
    <definedName function="false" hidden="false" localSheetId="0" name="V_пр_22_7" vbProcedure="false">Page1!$G$28</definedName>
    <definedName function="false" hidden="false" localSheetId="0" name="V_пр_22_8" vbProcedure="false">Page1!$H$28</definedName>
    <definedName function="false" hidden="false" localSheetId="0" name="V_пр_23_3" vbProcedure="false">Page1!$C$29</definedName>
    <definedName function="false" hidden="false" localSheetId="0" name="V_пр_23_5" vbProcedure="false">Page1!$E$29</definedName>
    <definedName function="false" hidden="false" localSheetId="0" name="V_пр_23_7" vbProcedure="false">Page1!$G$29</definedName>
    <definedName function="false" hidden="false" localSheetId="0" name="V_пр_23_8" vbProcedure="false">Page1!$H$29</definedName>
    <definedName function="false" hidden="false" localSheetId="0" name="V_пр_24_3" vbProcedure="false">Page1!$C$30</definedName>
    <definedName function="false" hidden="false" localSheetId="0" name="V_пр_24_5" vbProcedure="false">Page1!$E$30</definedName>
    <definedName function="false" hidden="false" localSheetId="0" name="V_пр_24_7" vbProcedure="false">Page1!$G$30</definedName>
    <definedName function="false" hidden="false" localSheetId="0" name="V_пр_24_8" vbProcedure="false">Page1!$H$30</definedName>
    <definedName function="false" hidden="false" localSheetId="0" name="V_пр_25_4" vbProcedure="false">Page1!$D$31</definedName>
    <definedName function="false" hidden="false" localSheetId="0" name="V_пр_25_5" vbProcedure="false">Page1!$E$31</definedName>
    <definedName function="false" hidden="false" localSheetId="0" name="V_пр_25_6" vbProcedure="false">Page1!$F$31</definedName>
    <definedName function="false" hidden="false" localSheetId="0" name="V_пр_25_8" vbProcedure="false">Page1!$H$31</definedName>
    <definedName function="false" hidden="false" localSheetId="0" name="V_пр_26_8" vbProcedure="false">Page1!$H$32</definedName>
    <definedName function="false" hidden="false" localSheetId="0" name="V_пр_27_2" vbProcedure="false">Page1!$B$33</definedName>
    <definedName function="false" hidden="false" localSheetId="0" name="V_пр_27_5" vbProcedure="false">Page1!$E$33</definedName>
    <definedName function="false" hidden="false" localSheetId="0" name="V_пр_27_6" vbProcedure="false">Page1!$F$33</definedName>
    <definedName function="false" hidden="false" localSheetId="0" name="V_пр_27_8" vbProcedure="false">Page1!$H$33</definedName>
    <definedName function="false" hidden="false" localSheetId="0" name="V_пр_28_3" vbProcedure="false">Page1!$C$34</definedName>
    <definedName function="false" hidden="false" localSheetId="0" name="V_пр_28_5" vbProcedure="false">Page1!$E$34</definedName>
    <definedName function="false" hidden="false" localSheetId="0" name="V_пр_28_7" vbProcedure="false">Page1!$G$34</definedName>
    <definedName function="false" hidden="false" localSheetId="0" name="V_пр_28_8" vbProcedure="false">Page1!$H$34</definedName>
    <definedName function="false" hidden="false" localSheetId="0" name="V_пр_29_2" vbProcedure="false">Page1!$B$35</definedName>
    <definedName function="false" hidden="false" localSheetId="0" name="V_пр_29_5" vbProcedure="false">Page1!$E$35</definedName>
    <definedName function="false" hidden="false" localSheetId="0" name="V_пр_29_6" vbProcedure="false">Page1!$F$35</definedName>
    <definedName function="false" hidden="false" localSheetId="0" name="V_пр_29_8" vbProcedure="false">Page1!$H$35</definedName>
    <definedName function="false" hidden="false" localSheetId="0" name="V_пр_2_2" vbProcedure="false">Page1!$B$8</definedName>
    <definedName function="false" hidden="false" localSheetId="0" name="V_пр_2_5" vbProcedure="false">Page1!$E$8</definedName>
    <definedName function="false" hidden="false" localSheetId="0" name="V_пр_2_6" vbProcedure="false">Page1!$F$8</definedName>
    <definedName function="false" hidden="false" localSheetId="0" name="V_пр_2_8" vbProcedure="false">Page1!$H$8</definedName>
    <definedName function="false" hidden="false" localSheetId="0" name="V_пр_30_2" vbProcedure="false">Page1!$B$36</definedName>
    <definedName function="false" hidden="false" localSheetId="0" name="V_пр_30_5" vbProcedure="false">Page1!$E$36</definedName>
    <definedName function="false" hidden="false" localSheetId="0" name="V_пр_30_6" vbProcedure="false">Page1!$F$36</definedName>
    <definedName function="false" hidden="false" localSheetId="0" name="V_пр_30_8" vbProcedure="false">Page1!$H$36</definedName>
    <definedName function="false" hidden="false" localSheetId="0" name="V_пр_31_3" vbProcedure="false">Page1!$C$37</definedName>
    <definedName function="false" hidden="false" localSheetId="0" name="V_пр_31_5" vbProcedure="false">Page1!$E$37</definedName>
    <definedName function="false" hidden="false" localSheetId="0" name="V_пр_31_7" vbProcedure="false">Page1!$G$37</definedName>
    <definedName function="false" hidden="false" localSheetId="0" name="V_пр_31_8" vbProcedure="false">Page1!$H$37</definedName>
    <definedName function="false" hidden="false" localSheetId="0" name="V_пр_32_8" vbProcedure="false">Page1!$H$38</definedName>
    <definedName function="false" hidden="false" localSheetId="0" name="V_пр_33_2" vbProcedure="false">Page1!$B$39</definedName>
    <definedName function="false" hidden="false" localSheetId="0" name="V_пр_33_3" vbProcedure="false">Page1!$C$39</definedName>
    <definedName function="false" hidden="false" localSheetId="0" name="V_пр_33_4" vbProcedure="false">Page1!$D$39</definedName>
    <definedName function="false" hidden="false" localSheetId="0" name="V_пр_33_5" vbProcedure="false">Page1!$E$39</definedName>
    <definedName function="false" hidden="false" localSheetId="0" name="V_пр_33_6" vbProcedure="false">Page1!$F$39</definedName>
    <definedName function="false" hidden="false" localSheetId="0" name="V_пр_33_7" vbProcedure="false">Page1!$G$39</definedName>
    <definedName function="false" hidden="false" localSheetId="0" name="V_пр_33_8" vbProcedure="false">Page1!$H$39</definedName>
    <definedName function="false" hidden="false" localSheetId="0" name="V_пр_34_2" vbProcedure="false">Page1!$B$40</definedName>
    <definedName function="false" hidden="false" localSheetId="0" name="V_пр_34_3" vbProcedure="false">Page1!$C$40</definedName>
    <definedName function="false" hidden="false" localSheetId="0" name="V_пр_34_4" vbProcedure="false">Page1!$D$40</definedName>
    <definedName function="false" hidden="false" localSheetId="0" name="V_пр_34_5" vbProcedure="false">Page1!$E$40</definedName>
    <definedName function="false" hidden="false" localSheetId="0" name="V_пр_34_6" vbProcedure="false">Page1!$F$40</definedName>
    <definedName function="false" hidden="false" localSheetId="0" name="V_пр_34_7" vbProcedure="false">Page1!$G$40</definedName>
    <definedName function="false" hidden="false" localSheetId="0" name="V_пр_34_8" vbProcedure="false">Page1!$H$40</definedName>
    <definedName function="false" hidden="false" localSheetId="0" name="V_пр_35_2" vbProcedure="false">Page1!$B$41</definedName>
    <definedName function="false" hidden="false" localSheetId="0" name="V_пр_35_3" vbProcedure="false">Page1!$C$41</definedName>
    <definedName function="false" hidden="false" localSheetId="0" name="V_пр_35_4" vbProcedure="false">Page1!$D$41</definedName>
    <definedName function="false" hidden="false" localSheetId="0" name="V_пр_35_5" vbProcedure="false">Page1!$E$41</definedName>
    <definedName function="false" hidden="false" localSheetId="0" name="V_пр_35_6" vbProcedure="false">Page1!$F$41</definedName>
    <definedName function="false" hidden="false" localSheetId="0" name="V_пр_35_7" vbProcedure="false">Page1!$G$41</definedName>
    <definedName function="false" hidden="false" localSheetId="0" name="V_пр_35_8" vbProcedure="false">Page1!$H$41</definedName>
    <definedName function="false" hidden="false" localSheetId="0" name="V_пр_36_2" vbProcedure="false">Page1!$B$42</definedName>
    <definedName function="false" hidden="false" localSheetId="0" name="V_пр_36_3" vbProcedure="false">Page1!$C$42</definedName>
    <definedName function="false" hidden="false" localSheetId="0" name="V_пр_36_4" vbProcedure="false">Page1!$D$42</definedName>
    <definedName function="false" hidden="false" localSheetId="0" name="V_пр_36_5" vbProcedure="false">Page1!$E$42</definedName>
    <definedName function="false" hidden="false" localSheetId="0" name="V_пр_36_6" vbProcedure="false">Page1!$F$42</definedName>
    <definedName function="false" hidden="false" localSheetId="0" name="V_пр_36_7" vbProcedure="false">Page1!$G$42</definedName>
    <definedName function="false" hidden="false" localSheetId="0" name="V_пр_36_8" vbProcedure="false">Page1!$H$42</definedName>
    <definedName function="false" hidden="false" localSheetId="0" name="V_пр_37_2" vbProcedure="false">Page1!$B$43</definedName>
    <definedName function="false" hidden="false" localSheetId="0" name="V_пр_37_3" vbProcedure="false">Page1!$C$43</definedName>
    <definedName function="false" hidden="false" localSheetId="0" name="V_пр_37_4" vbProcedure="false">Page1!$D$43</definedName>
    <definedName function="false" hidden="false" localSheetId="0" name="V_пр_37_5" vbProcedure="false">Page1!$E$43</definedName>
    <definedName function="false" hidden="false" localSheetId="0" name="V_пр_37_6" vbProcedure="false">Page1!$F$43</definedName>
    <definedName function="false" hidden="false" localSheetId="0" name="V_пр_37_7" vbProcedure="false">Page1!$G$43</definedName>
    <definedName function="false" hidden="false" localSheetId="0" name="V_пр_37_8" vbProcedure="false">Page1!$H$43</definedName>
    <definedName function="false" hidden="false" localSheetId="0" name="V_пр_38_2" vbProcedure="false">Page1!$B$44</definedName>
    <definedName function="false" hidden="false" localSheetId="0" name="V_пр_38_3" vbProcedure="false">Page1!$C$44</definedName>
    <definedName function="false" hidden="false" localSheetId="0" name="V_пр_38_4" vbProcedure="false">Page1!$D$44</definedName>
    <definedName function="false" hidden="false" localSheetId="0" name="V_пр_38_5" vbProcedure="false">Page1!$E$44</definedName>
    <definedName function="false" hidden="false" localSheetId="0" name="V_пр_38_6" vbProcedure="false">Page1!$F$44</definedName>
    <definedName function="false" hidden="false" localSheetId="0" name="V_пр_38_7" vbProcedure="false">Page1!$G$44</definedName>
    <definedName function="false" hidden="false" localSheetId="0" name="V_пр_38_8" vbProcedure="false">Page1!$H$44</definedName>
    <definedName function="false" hidden="false" localSheetId="0" name="V_пр_39_2" vbProcedure="false">Page1!$B$45</definedName>
    <definedName function="false" hidden="false" localSheetId="0" name="V_пр_39_3" vbProcedure="false">Page1!$C$45</definedName>
    <definedName function="false" hidden="false" localSheetId="0" name="V_пр_39_4" vbProcedure="false">Page1!$D$45</definedName>
    <definedName function="false" hidden="false" localSheetId="0" name="V_пр_39_5" vbProcedure="false">Page1!$E$45</definedName>
    <definedName function="false" hidden="false" localSheetId="0" name="V_пр_39_6" vbProcedure="false">Page1!$F$45</definedName>
    <definedName function="false" hidden="false" localSheetId="0" name="V_пр_39_7" vbProcedure="false">Page1!$G$45</definedName>
    <definedName function="false" hidden="false" localSheetId="0" name="V_пр_39_8" vbProcedure="false">Page1!$H$45</definedName>
    <definedName function="false" hidden="false" localSheetId="0" name="V_пр_3_2" vbProcedure="false">Page1!$B$9</definedName>
    <definedName function="false" hidden="false" localSheetId="0" name="V_пр_3_5" vbProcedure="false">Page1!$E$9</definedName>
    <definedName function="false" hidden="false" localSheetId="0" name="V_пр_3_6" vbProcedure="false">Page1!$F$9</definedName>
    <definedName function="false" hidden="false" localSheetId="0" name="V_пр_3_8" vbProcedure="false">Page1!$H$9</definedName>
    <definedName function="false" hidden="false" localSheetId="0" name="V_пр_40_8" vbProcedure="false">Page1!$H$46</definedName>
    <definedName function="false" hidden="false" localSheetId="0" name="V_пр_4_2" vbProcedure="false">Page1!$B$10</definedName>
    <definedName function="false" hidden="false" localSheetId="0" name="V_пр_4_5" vbProcedure="false">Page1!$E$10</definedName>
    <definedName function="false" hidden="false" localSheetId="0" name="V_пр_4_6" vbProcedure="false">Page1!$F$10</definedName>
    <definedName function="false" hidden="false" localSheetId="0" name="V_пр_4_8" vbProcedure="false">Page1!$H$10</definedName>
    <definedName function="false" hidden="false" localSheetId="0" name="V_пр_5_2" vbProcedure="false">Page1!$B$11</definedName>
    <definedName function="false" hidden="false" localSheetId="0" name="V_пр_5_5" vbProcedure="false">Page1!$E$11</definedName>
    <definedName function="false" hidden="false" localSheetId="0" name="V_пр_5_6" vbProcedure="false">Page1!$F$11</definedName>
    <definedName function="false" hidden="false" localSheetId="0" name="V_пр_5_8" vbProcedure="false">Page1!$H$11</definedName>
    <definedName function="false" hidden="false" localSheetId="0" name="V_пр_6_2" vbProcedure="false">Page1!$B$12</definedName>
    <definedName function="false" hidden="false" localSheetId="0" name="V_пр_6_5" vbProcedure="false">Page1!$E$12</definedName>
    <definedName function="false" hidden="false" localSheetId="0" name="V_пр_6_6" vbProcedure="false">Page1!$F$12</definedName>
    <definedName function="false" hidden="false" localSheetId="0" name="V_пр_6_8" vbProcedure="false">Page1!$H$12</definedName>
    <definedName function="false" hidden="false" localSheetId="0" name="V_пр_7_3" vbProcedure="false">Page1!$C$13</definedName>
    <definedName function="false" hidden="false" localSheetId="0" name="V_пр_7_5" vbProcedure="false">Page1!$E$13</definedName>
    <definedName function="false" hidden="false" localSheetId="0" name="V_пр_7_7" vbProcedure="false">Page1!$G$13</definedName>
    <definedName function="false" hidden="false" localSheetId="0" name="V_пр_7_8" vbProcedure="false">Page1!$H$13</definedName>
    <definedName function="false" hidden="false" localSheetId="0" name="V_пр_8_2" vbProcedure="false">Page1!$B$14</definedName>
    <definedName function="false" hidden="false" localSheetId="0" name="V_пр_8_5" vbProcedure="false">Page1!$E$14</definedName>
    <definedName function="false" hidden="false" localSheetId="0" name="V_пр_8_6" vbProcedure="false">Page1!$F$14</definedName>
    <definedName function="false" hidden="false" localSheetId="0" name="V_пр_8_8" vbProcedure="false">Page1!$H$14</definedName>
    <definedName function="false" hidden="false" localSheetId="0" name="V_пр_9_2" vbProcedure="false">Page1!$B$15</definedName>
    <definedName function="false" hidden="false" localSheetId="0" name="V_пр_9_5" vbProcedure="false">Page1!$E$15</definedName>
    <definedName function="false" hidden="false" localSheetId="0" name="V_пр_9_6" vbProcedure="false">Page1!$F$15</definedName>
    <definedName function="false" hidden="false" localSheetId="0" name="V_пр_9_8" vbProcedure="false">Page1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Сведения об использовании показателей результативности деятельности медицинских организаций  по состоянию на 1 сентября2022. *</t>
  </si>
  <si>
    <t xml:space="preserve">Сведения об использовании показателей результативности деятельности медицинских организаций  по состоянию на 1 апреля 2022 *</t>
  </si>
  <si>
    <t xml:space="preserve">Субъект Российской Федерации:  Курганская область (ГБУ "Сафакулевская ЦРБ")</t>
  </si>
  <si>
    <t xml:space="preserve">Субъект РФ / Наименование абонента:  Курганская область</t>
  </si>
  <si>
    <t xml:space="preserve">Номер и наименование показателя результативности в соответствии с приказом МЗ РФ от 29.12.2020 № 1397н</t>
  </si>
  <si>
    <t xml:space="preserve">Значение показателя за аналогичный период предыдущего года</t>
  </si>
  <si>
    <t xml:space="preserve">Целевое значение показателя (план)</t>
  </si>
  <si>
    <t xml:space="preserve">Среднее значение коэффициента смертности за 2019-2021 гг.</t>
  </si>
  <si>
    <t xml:space="preserve">Фактически достигнутое значение показателя за текущий квартал</t>
  </si>
  <si>
    <t xml:space="preserve">Прирост, %</t>
  </si>
  <si>
    <t xml:space="preserve">Выполнение плана, %</t>
  </si>
  <si>
    <t xml:space="preserve">Балл</t>
  </si>
  <si>
    <t xml:space="preserve">Факт применения показателя
(0 - не применяется, 1 - применяется, 
2 - применяется, но не может быть рассчитан)</t>
  </si>
  <si>
    <t xml:space="preserve">Комментарий (необязательно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лок 1. Взрослое население (в возрасте 18 лет и старше)</t>
  </si>
  <si>
    <t xml:space="preserve">1- Доля врачебных посещений с профилактической целью за период, от общего числа посещений за период (включая посещения на дому)</t>
  </si>
  <si>
    <t xml:space="preserve">x</t>
  </si>
  <si>
    <t xml:space="preserve">2 - Доля взрослых пациентов с болезнями системы кровообращения, выявленными впервые при профилактических медицинских осмотрах и диспансеризации за период, от общего числа взрослых пациентов с болезнями системы кровообращения с впервые в жизни установленным диагнозом за период</t>
  </si>
  <si>
    <t xml:space="preserve">3 - Доля взрослых пациентов с установленным диагнозом злокачественное новообразование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злокачественное новообразование за период</t>
  </si>
  <si>
    <t xml:space="preserve">4 - Доля взрослых пациентов с установленным диагнозом хроническая обструктивная болезнь легких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хроническая обструктивная легочная болезнь за период</t>
  </si>
  <si>
    <t xml:space="preserve">5 - Доля взрослых пациентов с установленным диагнозом сахарный диабет, выявленным впервые при профилактических медицинских осмотрах и диспансеризации за период, от общего числа взрослых пациентов с впервые в жизни установленным диагнозом сахарный диабет за период</t>
  </si>
  <si>
    <t xml:space="preserve">6 -  Выполнение плана вакцинации взрослых граждан по эпидемиологическим показаниям за период (коронавирусная инфекция COVID-19)</t>
  </si>
  <si>
    <t xml:space="preserve">7 - Доля взрослых пациентов с болезнями системы кровообращения, имеющих высокий риск преждевременной смерти, состоящих под диспансерным наблюдением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8 - Число взрослых пациентов с болезнями системы кровообращения, имеющих высокий риск преждевременной смерти, которым за период оказана медицинская помощь в неотложной форме и (или) скорая медицинская помощь, от общего числа взрослых пациентов с болезнями системы кровообращения, имеющих высокий риск преждевременной смерти, за период</t>
  </si>
  <si>
    <t xml:space="preserve">9 - Доля взрослых пациентов с болезнями системы кровообращения, в отношении которых установлено диспансерное наблюдение за период, от общего числа взрослых пациентов с впервые в жизни установленным диагнозом болезни системы кровообращения за период</t>
  </si>
  <si>
    <t xml:space="preserve">10 - Доля взрослых пациентов с установленным диагнозом хроническая обструктивная болезнь легких, в отношении которых установлено диспансерное наблюдение за период, от общего числа взрослых пациентов с впервые в жизни установленным диагнозом хроническая обструктивная болезнь легких за период</t>
  </si>
  <si>
    <t xml:space="preserve">11 - Доля взрослых пациентов с установленным диагнозом сахарный диабет, в отношении которых установлено диспансерное наблюдение за период, от общего числа взрослых пациентов с впервые в жизни установленным диагнозом сахарный диабет за период</t>
  </si>
  <si>
    <t xml:space="preserve">12 - Доля взрослых пациентов, госпитализированных за период по экстренным показаниям в связи с обострением (декомпенсацией) состояний, по поводу которых пациент находится под диспансерным наблюдением, от общего числа взрослых пациентов, находящихся под диспансерным наблюдением за период</t>
  </si>
  <si>
    <t xml:space="preserve">13 - Доля взрослых пациентов, повторно госпитализированных за период по причине заболеваний сердечно-сосудистой системы или их осложнений в течение года с момента предыдущей госпитализации, от общего числа взрослых пациентов, госпитализированных за период по причине заболеваний сердечно-сосудистой системы или их осложнений</t>
  </si>
  <si>
    <t xml:space="preserve">14 - Доля взрослых пациентов, находящихся под диспансерным наблюдением по поводу сахарного диабета, у которых впервые зарегистрированы осложнения за период (диабетическая ретинопатия, диабетическая стопа), от общего числа взрослых пациентов, находящихся под диспансерным наблюдением по поводу сахарного диабета за период</t>
  </si>
  <si>
    <t xml:space="preserve">15 - Смертность прикрепленного населения в возрасте от 30 до 69 лет за период</t>
  </si>
  <si>
    <t xml:space="preserve">16 - Число умерших за период, находящихся под диспансерным наблюдением, от общего числа взрослых пациентов, находящихся под диспансерным наблюдением</t>
  </si>
  <si>
    <t xml:space="preserve">Блок 2. Детское население (от 0 до 17 лет включительно)</t>
  </si>
  <si>
    <t xml:space="preserve">17 - Охват вакцинацией детей в рамках Национального календаря прививок</t>
  </si>
  <si>
    <t xml:space="preserve">18 - Доля детей, в отношении которых установлено диспансерное наблюдение по поводу болезней костно-мышечной системы и соединительной ткани за период, от общего числа детей с впервые в жизни установленными диагнозами болезней костно-мышечной системы и соединительной ткани за период</t>
  </si>
  <si>
    <t xml:space="preserve">19 - Доля детей, в отношении которых установлено диспансерное наблюдение по поводу болезней глаза и его придаточного аппарата за период, от общего числа детей с впервые в жизни установленными диагнозами болезней глаза и его придаточного аппарата за период</t>
  </si>
  <si>
    <t xml:space="preserve">20 - Доля детей, в отношении которых установлено диспансерное наблюдение по поводу болезней органов пищеварения за период, от общего числа детей с впервые в жизни установленными диагнозами болезней органов пищеварения за период</t>
  </si>
  <si>
    <t xml:space="preserve">21 - Доля детей, в отношении которых установлено диспансерное наблюдение по поводу болезней системы кровообращения за период от общего числа детей с впервые в жизни установленными диагнозами болезней системы кровообращения за период</t>
  </si>
  <si>
    <t xml:space="preserve">22 - Доля детей, в отношении которых установлено диспансерное наблюдение по поводу болезней эндокринной системы, расстройства питания и нарушения обмена веществ за период, от общего числа детей с впервые в жизни установленными диагнозами болезней эндокринной системы, расстройства питания и нарушения обмена веществ за период</t>
  </si>
  <si>
    <t xml:space="preserve">23 - Смертность детей в возрасте 0 - 17 лет за период</t>
  </si>
  <si>
    <t xml:space="preserve">Блок 3. Оказание акушерско-гинекологической помощи</t>
  </si>
  <si>
    <t xml:space="preserve">24 - Доля женщин, отказавшихся от искусственного прерывания беременности, от числа женщин, прошедших доабортное консультирование за период</t>
  </si>
  <si>
    <t xml:space="preserve">25 - Доля беременных женщин, вакцинированных от коронавирусной инфекции COVID-19, за период, от числа женщин, состоящих на учете по беременности и родам на начало периода</t>
  </si>
  <si>
    <t xml:space="preserve">26 - Доля женщин с установленным диагнозом злокачественное новообразование шейки матки, выявленным впервые при диспансеризации, от общего числа женщин с установленным диагнозом злокачественное новообразование шейки матки за период</t>
  </si>
  <si>
    <t xml:space="preserve">27 - Доля женщин с установленным диагнозом злокачественное новообразование молочной железы, выявленным впервые при диспансеризации, от общего числа женщин с установленным диагнозом злокачественное новообразование молочной железы за период</t>
  </si>
  <si>
    <t xml:space="preserve">28 - Доля беременных женщин, прошедших скрининг в части оценки антенатального развития плода за период, от общего числа женщин, состоявших на учете по поводу беременности и родов за период</t>
  </si>
  <si>
    <t xml:space="preserve">Блок "Оказание стоматологической помощи"***</t>
  </si>
  <si>
    <t xml:space="preserve">29 - Наименование показателя результативности по профилю "Стоматология"</t>
  </si>
  <si>
    <t xml:space="preserve">Итого по всем блокам</t>
  </si>
  <si>
    <t xml:space="preserve">* Комментарии по заполнению формы:
- достижение показателя результативности оценивается в соответствии с сопоставимым периодом 2021 года (для показателей смертности - со средним значением за сопоставимый период 2019-2021 гг.);
- в субъекте РФ могут быть выделены дополнительные показатели результативности для медицинских организаций, оказывающих медицинскую помощь по профилю "Стоматология", которые отражаются в таблице под номерами 29 и выше. Добавление иных показателей в форму не допускается;
- поле "Прирост, %" - это относительная величина, рассчитывается как отношение фактически достигнутого значения показателя за рассматриваемый период к значению показателя за аналогичный период предыдущего года: (факт текущего периода)/ (показатель аналогичного периода прошлого года)х100% -100%;
- поле "Выполнение плана, %" - это относительная величина, рассчитывается как отношение фактически достигнутого значения показателя за рассматриваемый период к целевому (плановому) значению показателя: (факт текущего периода)/ (план)х100%;
- в случае, если по показателю не может быть рассчитано значение хотя бы в одном из необходимых для заполнения столбцов, в столбце 9 для данного показателя отражается цифра 2.</t>
  </si>
  <si>
    <t xml:space="preserve">*** Заполняется только в том случае, если в субъекте РФ выделены подушевые нормативы финансирования на прикрепившихся лиц по профилю «Стоматология» для оплаты первичной (первичной специализированной) медико-санитарной помощи по соответствующему профи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##0.00000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24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0.56"/>
    <col collapsed="false" customWidth="true" hidden="false" outlineLevel="0" max="7" min="3" style="0" width="10.71"/>
    <col collapsed="false" customWidth="true" hidden="false" outlineLevel="0" max="8" min="8" style="1" width="10.71"/>
    <col collapsed="false" customWidth="true" hidden="false" outlineLevel="0" max="9" min="9" style="0" width="12.85"/>
    <col collapsed="false" customWidth="true" hidden="false" outlineLevel="0" max="10" min="10" style="0" width="19.99"/>
    <col collapsed="false" customWidth="true" hidden="false" outlineLevel="0" max="11" min="11" style="0" width="0.13"/>
  </cols>
  <sheetData>
    <row r="1" customFormat="false" ht="1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</row>
    <row r="4" customFormat="false" ht="3" hidden="false" customHeight="true" outlineLevel="0" collapsed="false"/>
    <row r="5" customFormat="false" ht="93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4" t="s">
        <v>13</v>
      </c>
    </row>
    <row r="6" customFormat="false" ht="15" hidden="false" customHeight="false" outlineLevel="0" collapsed="false">
      <c r="A6" s="4"/>
      <c r="B6" s="4" t="s">
        <v>14</v>
      </c>
      <c r="C6" s="4" t="s">
        <v>15</v>
      </c>
      <c r="D6" s="4" t="s">
        <v>16</v>
      </c>
      <c r="E6" s="4" t="s">
        <v>17</v>
      </c>
      <c r="F6" s="4" t="s">
        <v>18</v>
      </c>
      <c r="G6" s="4" t="s">
        <v>19</v>
      </c>
      <c r="H6" s="7" t="s">
        <v>20</v>
      </c>
      <c r="I6" s="4" t="s">
        <v>21</v>
      </c>
      <c r="J6" s="4" t="s">
        <v>22</v>
      </c>
    </row>
    <row r="7" customFormat="false" ht="15.75" hidden="false" customHeight="true" outlineLevel="0" collapsed="false">
      <c r="A7" s="8"/>
      <c r="B7" s="8" t="s">
        <v>23</v>
      </c>
      <c r="C7" s="8"/>
      <c r="D7" s="8"/>
      <c r="E7" s="8"/>
      <c r="F7" s="8"/>
      <c r="G7" s="8"/>
      <c r="H7" s="9" t="n">
        <f aca="false">SUM(H8:H23)</f>
        <v>8</v>
      </c>
      <c r="I7" s="8" t="n">
        <f aca="false">IF(V_пр_1_8&gt;0,1,0)</f>
        <v>1</v>
      </c>
      <c r="J7" s="8"/>
    </row>
    <row r="8" customFormat="false" ht="17.25" hidden="false" customHeight="true" outlineLevel="0" collapsed="false">
      <c r="A8" s="8" t="s">
        <v>24</v>
      </c>
      <c r="B8" s="10" t="n">
        <v>0.177225821934245</v>
      </c>
      <c r="C8" s="8" t="s">
        <v>25</v>
      </c>
      <c r="D8" s="8" t="s">
        <v>25</v>
      </c>
      <c r="E8" s="10" t="n">
        <v>0.120216004639026</v>
      </c>
      <c r="F8" s="10" t="n">
        <f aca="false">IF(AND(B8=0,E8&gt;0),100,(IF(B8=0,0,E8/B8*100-100)))</f>
        <v>-32.1678955543913</v>
      </c>
      <c r="G8" s="8" t="s">
        <v>25</v>
      </c>
      <c r="H8" s="11" t="n">
        <f aca="false">IF(F8&lt;3,0,(IF(F8&gt;=7,1,0.5)))</f>
        <v>0</v>
      </c>
      <c r="I8" s="8" t="n">
        <f aca="false">IF(OR(V_пр_2_2&gt;0,V_пр_2_5&gt;0,V_пр_2_6&gt;0),1,0)</f>
        <v>1</v>
      </c>
      <c r="J8" s="8"/>
    </row>
    <row r="9" customFormat="false" ht="37.5" hidden="false" customHeight="true" outlineLevel="0" collapsed="false">
      <c r="A9" s="8" t="s">
        <v>26</v>
      </c>
      <c r="B9" s="10" t="n">
        <v>0.00735294117647059</v>
      </c>
      <c r="C9" s="8" t="s">
        <v>25</v>
      </c>
      <c r="D9" s="8" t="s">
        <v>25</v>
      </c>
      <c r="E9" s="10" t="n">
        <v>0.0062111801242236</v>
      </c>
      <c r="F9" s="10" t="n">
        <f aca="false">IF(AND(B9=0,E9&gt;0),100,(IF(B9=0,0,E9/B9*100-100)))</f>
        <v>-15.527950310559</v>
      </c>
      <c r="G9" s="8" t="s">
        <v>25</v>
      </c>
      <c r="H9" s="11" t="n">
        <f aca="false">IF(F9&lt;5,0,(IF(F9&gt;=10,2,1)))</f>
        <v>0</v>
      </c>
      <c r="I9" s="8" t="n">
        <f aca="false">IF(OR(V_пр_3_2&gt;0,V_пр_3_5&gt;0,V_пр_3_6&gt;0),1,0)</f>
        <v>1</v>
      </c>
      <c r="J9" s="8"/>
    </row>
    <row r="10" customFormat="false" ht="37.5" hidden="false" customHeight="true" outlineLevel="0" collapsed="false">
      <c r="A10" s="8" t="s">
        <v>27</v>
      </c>
      <c r="B10" s="10" t="n">
        <v>0</v>
      </c>
      <c r="C10" s="8" t="s">
        <v>25</v>
      </c>
      <c r="D10" s="8" t="s">
        <v>25</v>
      </c>
      <c r="E10" s="10" t="n">
        <v>0</v>
      </c>
      <c r="F10" s="10" t="n">
        <f aca="false">IF(AND(B10=0,E10&gt;0),100,(IF(B10=0,0,E10/B10*100-100)))</f>
        <v>0</v>
      </c>
      <c r="G10" s="8" t="s">
        <v>25</v>
      </c>
      <c r="H10" s="11" t="n">
        <f aca="false">IF(F10&lt;5,0,(IF(F10&gt;=10,1,0.5)))</f>
        <v>0</v>
      </c>
      <c r="I10" s="8" t="n">
        <f aca="false">IF(OR(V_пр_4_2&gt;0,V_пр_4_5&gt;0,V_пр_4_6&gt;0),1,0)</f>
        <v>0</v>
      </c>
      <c r="J10" s="8"/>
    </row>
    <row r="11" customFormat="false" ht="37.5" hidden="false" customHeight="true" outlineLevel="0" collapsed="false">
      <c r="A11" s="8" t="s">
        <v>28</v>
      </c>
      <c r="B11" s="10" t="n">
        <v>0</v>
      </c>
      <c r="C11" s="8" t="s">
        <v>25</v>
      </c>
      <c r="D11" s="8" t="s">
        <v>25</v>
      </c>
      <c r="E11" s="10" t="n">
        <v>0</v>
      </c>
      <c r="F11" s="10" t="n">
        <f aca="false">IF(AND(B11=0,E11&gt;0),100,(IF(B11=0,0,E11/B11*100-100)))</f>
        <v>0</v>
      </c>
      <c r="G11" s="8" t="s">
        <v>25</v>
      </c>
      <c r="H11" s="11" t="n">
        <f aca="false">IF(F11&lt;5,0,(IF(F11&gt;=10,1,0.5)))</f>
        <v>0</v>
      </c>
      <c r="I11" s="8" t="n">
        <f aca="false">IF(OR(V_пр_5_2&gt;0,V_пр_5_5&gt;0,V_пр_5_6&gt;0),1,0)</f>
        <v>0</v>
      </c>
      <c r="J11" s="8"/>
    </row>
    <row r="12" customFormat="false" ht="37.5" hidden="false" customHeight="true" outlineLevel="0" collapsed="false">
      <c r="A12" s="8" t="s">
        <v>29</v>
      </c>
      <c r="B12" s="10" t="n">
        <v>0</v>
      </c>
      <c r="C12" s="8" t="s">
        <v>25</v>
      </c>
      <c r="D12" s="8" t="s">
        <v>25</v>
      </c>
      <c r="E12" s="10" t="n">
        <v>0</v>
      </c>
      <c r="F12" s="10" t="n">
        <f aca="false">IF(AND(B12=0,E12&gt;0),100,(IF(B12=0,0,E12/B12*100-100)))</f>
        <v>0</v>
      </c>
      <c r="G12" s="8" t="s">
        <v>25</v>
      </c>
      <c r="H12" s="11" t="n">
        <f aca="false">IF(F12&lt;5,0,(IF(F12&gt;=10,1,0.5)))</f>
        <v>0</v>
      </c>
      <c r="I12" s="8" t="n">
        <f aca="false">IF(OR(V_пр_6_2&gt;0,V_пр_6_5&gt;0,V_пр_6_6&gt;0),1,0)</f>
        <v>0</v>
      </c>
      <c r="J12" s="8"/>
    </row>
    <row r="13" customFormat="false" ht="16.5" hidden="false" customHeight="true" outlineLevel="0" collapsed="false">
      <c r="A13" s="8" t="s">
        <v>30</v>
      </c>
      <c r="B13" s="8" t="n">
        <v>0</v>
      </c>
      <c r="C13" s="10" t="n">
        <v>0.633</v>
      </c>
      <c r="D13" s="8" t="s">
        <v>25</v>
      </c>
      <c r="E13" s="10" t="n">
        <v>0.754</v>
      </c>
      <c r="F13" s="8" t="s">
        <v>25</v>
      </c>
      <c r="G13" s="10" t="n">
        <f aca="false">IF(C13=0,0,E13/C13*100)</f>
        <v>119.11532385466</v>
      </c>
      <c r="H13" s="11" t="n">
        <f aca="false">IF(G13&gt;=100,2,0)</f>
        <v>2</v>
      </c>
      <c r="I13" s="8" t="n">
        <f aca="false">IF(OR(V_пр_7_3&gt;0,V_пр_7_5&gt;0,V_пр_7_7&gt;0),1,0)</f>
        <v>1</v>
      </c>
      <c r="J13" s="8"/>
    </row>
    <row r="14" customFormat="false" ht="37.5" hidden="false" customHeight="true" outlineLevel="0" collapsed="false">
      <c r="A14" s="8" t="s">
        <v>31</v>
      </c>
      <c r="B14" s="10" t="n">
        <v>0.0263054574008638</v>
      </c>
      <c r="C14" s="8" t="s">
        <v>25</v>
      </c>
      <c r="D14" s="8" t="s">
        <v>25</v>
      </c>
      <c r="E14" s="10" t="n">
        <v>0.0927351858051557</v>
      </c>
      <c r="F14" s="10" t="n">
        <f aca="false">IF(AND(B14=0,E14&gt;0),100,(IF(B14=0,0,E14/B14*100-100)))</f>
        <v>252.532116784674</v>
      </c>
      <c r="G14" s="8" t="s">
        <v>25</v>
      </c>
      <c r="H14" s="11" t="n">
        <f aca="false">IF(F14&lt;3,0,(IF(F14&gt;=7,2,1)))</f>
        <v>2</v>
      </c>
      <c r="I14" s="8" t="n">
        <f aca="false">IF(OR(V_пр_8_2&gt;0,V_пр_8_5&gt;0,V_пр_8_6&gt;0),1,0)</f>
        <v>1</v>
      </c>
      <c r="J14" s="8"/>
    </row>
    <row r="15" customFormat="false" ht="37.5" hidden="false" customHeight="true" outlineLevel="0" collapsed="false">
      <c r="A15" s="8" t="s">
        <v>32</v>
      </c>
      <c r="B15" s="10" t="n">
        <v>0.167648213584609</v>
      </c>
      <c r="C15" s="8" t="s">
        <v>25</v>
      </c>
      <c r="D15" s="8" t="s">
        <v>25</v>
      </c>
      <c r="E15" s="10" t="n">
        <v>0.13525276196853</v>
      </c>
      <c r="F15" s="10" t="n">
        <f aca="false">IF(AND(B15=0,E15&gt;0),100,(IF(B15=0,0,E15/B15*100-100)))</f>
        <v>-19.3234696173661</v>
      </c>
      <c r="G15" s="8" t="s">
        <v>25</v>
      </c>
      <c r="H15" s="11" t="n">
        <f aca="false">IF(F15&gt;-5,0,(IF(F15&lt;=-10,1,0.5)))</f>
        <v>1</v>
      </c>
      <c r="I15" s="8" t="n">
        <f aca="false">IF(OR(V_пр_9_2&gt;0,V_пр_9_5&gt;0,V_пр_9_6&gt;0),1,0)</f>
        <v>1</v>
      </c>
      <c r="J15" s="8"/>
    </row>
    <row r="16" customFormat="false" ht="27" hidden="false" customHeight="true" outlineLevel="0" collapsed="false">
      <c r="A16" s="8" t="s">
        <v>33</v>
      </c>
      <c r="B16" s="8" t="n">
        <v>0.0336678536743283</v>
      </c>
      <c r="C16" s="10" t="n">
        <v>1</v>
      </c>
      <c r="D16" s="8" t="s">
        <v>25</v>
      </c>
      <c r="E16" s="10" t="n">
        <v>0.0833333333333333</v>
      </c>
      <c r="F16" s="8" t="s">
        <v>25</v>
      </c>
      <c r="G16" s="10" t="n">
        <f aca="false">IF(C16=0,0,E16/C16*100)</f>
        <v>8.33333333333333</v>
      </c>
      <c r="H16" s="11" t="n">
        <f aca="false">IF(G16&gt;=100,1,0)</f>
        <v>0</v>
      </c>
      <c r="I16" s="8" t="n">
        <f aca="false">IF(OR(V_пр_10_3&gt;0,V_пр_10_5&gt;0,V_пр_10_7&gt;0),1,0)</f>
        <v>1</v>
      </c>
      <c r="J16" s="8"/>
    </row>
    <row r="17" customFormat="false" ht="37.5" hidden="false" customHeight="true" outlineLevel="0" collapsed="false">
      <c r="A17" s="8" t="s">
        <v>34</v>
      </c>
      <c r="B17" s="8" t="n">
        <v>0.0196078431372549</v>
      </c>
      <c r="C17" s="10" t="n">
        <v>1</v>
      </c>
      <c r="D17" s="8" t="s">
        <v>25</v>
      </c>
      <c r="E17" s="10" t="n">
        <v>0.0600600600600601</v>
      </c>
      <c r="F17" s="8" t="s">
        <v>25</v>
      </c>
      <c r="G17" s="10" t="n">
        <f aca="false">IF(C17=0,0,E17/C17*100)</f>
        <v>6.00600600600601</v>
      </c>
      <c r="H17" s="11" t="n">
        <f aca="false">IF(G17&gt;=100,1,0)</f>
        <v>0</v>
      </c>
      <c r="I17" s="8" t="n">
        <f aca="false">IF(OR(V_пр_11_3&gt;0,V_пр_11_5&gt;0,V_пр_11_7&gt;0),1,0)</f>
        <v>1</v>
      </c>
      <c r="J17" s="8"/>
    </row>
    <row r="18" customFormat="false" ht="27" hidden="false" customHeight="true" outlineLevel="0" collapsed="false">
      <c r="A18" s="8" t="s">
        <v>35</v>
      </c>
      <c r="B18" s="8" t="n">
        <v>0.0304127443881246</v>
      </c>
      <c r="C18" s="10" t="n">
        <v>1</v>
      </c>
      <c r="D18" s="8" t="s">
        <v>25</v>
      </c>
      <c r="E18" s="10" t="n">
        <v>0.134401972872996</v>
      </c>
      <c r="F18" s="8" t="s">
        <v>25</v>
      </c>
      <c r="G18" s="10" t="n">
        <f aca="false">IF(C18=0,0,E18/C18*100)</f>
        <v>13.4401972872996</v>
      </c>
      <c r="H18" s="11" t="n">
        <f aca="false">IF(G18&gt;=100,1,0)</f>
        <v>0</v>
      </c>
      <c r="I18" s="8" t="n">
        <f aca="false">IF(OR(V_пр_12_3&gt;0,V_пр_12_5&gt;0,V_пр_12_7&gt;0),1,0)</f>
        <v>1</v>
      </c>
      <c r="J18" s="8"/>
    </row>
    <row r="19" customFormat="false" ht="37.5" hidden="false" customHeight="true" outlineLevel="0" collapsed="false">
      <c r="A19" s="8" t="s">
        <v>36</v>
      </c>
      <c r="B19" s="10" t="n">
        <v>0.428057553956835</v>
      </c>
      <c r="C19" s="8" t="s">
        <v>25</v>
      </c>
      <c r="D19" s="8" t="s">
        <v>25</v>
      </c>
      <c r="E19" s="10" t="n">
        <v>0.332847778587036</v>
      </c>
      <c r="F19" s="10" t="n">
        <f aca="false">IF(AND(B19=0,E19&gt;0),100,(IF(B19=0,0,E19/B19*100-100)))</f>
        <v>-22.2422836578185</v>
      </c>
      <c r="G19" s="8" t="s">
        <v>25</v>
      </c>
      <c r="H19" s="11" t="n">
        <f aca="false">IF(F19&gt;-5,0,(IF(F19&lt;=-10,1,0.5)))</f>
        <v>1</v>
      </c>
      <c r="I19" s="8" t="n">
        <f aca="false">IF(OR(V_пр_13_2&gt;0,V_пр_13_5&gt;0,V_пр_13_6&gt;0),1,0)</f>
        <v>1</v>
      </c>
      <c r="J19" s="8"/>
    </row>
    <row r="20" customFormat="false" ht="36.75" hidden="false" customHeight="true" outlineLevel="0" collapsed="false">
      <c r="A20" s="8" t="s">
        <v>37</v>
      </c>
      <c r="B20" s="10" t="n">
        <v>0</v>
      </c>
      <c r="C20" s="8" t="s">
        <v>25</v>
      </c>
      <c r="D20" s="8" t="s">
        <v>25</v>
      </c>
      <c r="E20" s="10" t="n">
        <v>0.107023411371237</v>
      </c>
      <c r="F20" s="10" t="n">
        <f aca="false">IF(AND(B20=0,E20&gt;0),100,(IF(B20=0,0,E20/B20*100-100)))</f>
        <v>100</v>
      </c>
      <c r="G20" s="8" t="s">
        <v>25</v>
      </c>
      <c r="H20" s="11" t="n">
        <f aca="false">IF(F20&gt;-3,0,(IF(F20&lt;=-7,2,1)))</f>
        <v>0</v>
      </c>
      <c r="I20" s="8" t="n">
        <f aca="false">IF(OR(V_пр_14_2&gt;0,V_пр_14_5&gt;0,V_пр_14_6&gt;0),1,0)</f>
        <v>1</v>
      </c>
      <c r="J20" s="8"/>
    </row>
    <row r="21" customFormat="false" ht="36.75" hidden="false" customHeight="true" outlineLevel="0" collapsed="false">
      <c r="A21" s="8" t="s">
        <v>38</v>
      </c>
      <c r="B21" s="10" t="n">
        <v>0.00178776656876516</v>
      </c>
      <c r="C21" s="8" t="s">
        <v>25</v>
      </c>
      <c r="D21" s="8" t="s">
        <v>25</v>
      </c>
      <c r="E21" s="10" t="n">
        <v>0.00838526040464651</v>
      </c>
      <c r="F21" s="10" t="n">
        <f aca="false">IF(AND(B21=0,E21&gt;0),100,(IF(B21=0,0,E21/B21*100-100)))</f>
        <v>369.03553020562</v>
      </c>
      <c r="G21" s="8" t="s">
        <v>25</v>
      </c>
      <c r="H21" s="11" t="n">
        <f aca="false">IF(F21&gt;-5,0,(IF(F21&lt;=-10,1,0.5)))</f>
        <v>0</v>
      </c>
      <c r="I21" s="8" t="n">
        <f aca="false">IF(OR(V_пр_15_2&gt;0,V_пр_15_5&gt;0,V_пр_15_6&gt;0),1,0)</f>
        <v>1</v>
      </c>
      <c r="J21" s="8"/>
    </row>
    <row r="22" customFormat="false" ht="15.75" hidden="false" customHeight="true" outlineLevel="0" collapsed="false">
      <c r="A22" s="8" t="s">
        <v>39</v>
      </c>
      <c r="B22" s="8" t="n">
        <v>0</v>
      </c>
      <c r="C22" s="8" t="s">
        <v>25</v>
      </c>
      <c r="D22" s="10" t="n">
        <v>0.116166666666667</v>
      </c>
      <c r="E22" s="10" t="n">
        <v>0.1076</v>
      </c>
      <c r="F22" s="10" t="n">
        <f aca="false">IF(AND(D22=0,E22&gt;0),100,(IF(D22=0,0,E22/D22*100-100)))</f>
        <v>-7.37446197991392</v>
      </c>
      <c r="G22" s="8" t="s">
        <v>25</v>
      </c>
      <c r="H22" s="11" t="n">
        <f aca="false">IF(F22&gt;-2,0,(IF(AND(F22&lt;=-2,F22&gt;-5),1,IF(AND(F22&lt;=-5,F22&gt;-10),2,3))))</f>
        <v>2</v>
      </c>
      <c r="I22" s="8" t="n">
        <f aca="false">IF(OR(V_пр_16_4&gt;0,V_пр_16_5&gt;0,V_пр_16_6&gt;0),1,0)</f>
        <v>1</v>
      </c>
      <c r="J22" s="8"/>
    </row>
    <row r="23" customFormat="false" ht="26.25" hidden="false" customHeight="true" outlineLevel="0" collapsed="false">
      <c r="A23" s="8" t="s">
        <v>40</v>
      </c>
      <c r="B23" s="8" t="n">
        <v>0</v>
      </c>
      <c r="C23" s="8" t="s">
        <v>25</v>
      </c>
      <c r="D23" s="10" t="n">
        <v>0.0208326384041088</v>
      </c>
      <c r="E23" s="10" t="n">
        <v>0.0300407723671052</v>
      </c>
      <c r="F23" s="10" t="n">
        <f aca="false">IF(AND(D23=0,E23&gt;0),100,(IF(D23=0,0,E23/D23*100-100)))</f>
        <v>44.2005174014842</v>
      </c>
      <c r="G23" s="8" t="s">
        <v>25</v>
      </c>
      <c r="H23" s="11" t="n">
        <f aca="false">IF(F23&gt;-3,0,(IF(F23&lt;=-7,3,1.5)))</f>
        <v>0</v>
      </c>
      <c r="I23" s="8" t="n">
        <f aca="false">IF(OR(V_пр_17_4&gt;0,V_пр_17_5&gt;0,V_пр_17_6&gt;0),1,0)</f>
        <v>1</v>
      </c>
      <c r="J23" s="8"/>
    </row>
    <row r="24" customFormat="false" ht="15" hidden="false" customHeight="true" outlineLevel="0" collapsed="false">
      <c r="A24" s="8"/>
      <c r="B24" s="8" t="s">
        <v>41</v>
      </c>
      <c r="C24" s="8"/>
      <c r="D24" s="8"/>
      <c r="E24" s="8"/>
      <c r="F24" s="8"/>
      <c r="G24" s="8"/>
      <c r="H24" s="11" t="n">
        <f aca="false">SUM(H25:H31)</f>
        <v>5</v>
      </c>
      <c r="I24" s="8" t="n">
        <f aca="false">IF(OR(V_пр_2_2&gt;0,V_пр_2_5&gt;0,V_пр_2_6&gt;0),1,0)</f>
        <v>1</v>
      </c>
      <c r="J24" s="8"/>
    </row>
    <row r="25" customFormat="false" ht="15.75" hidden="false" customHeight="true" outlineLevel="0" collapsed="false">
      <c r="A25" s="8" t="s">
        <v>42</v>
      </c>
      <c r="B25" s="8" t="n">
        <v>0</v>
      </c>
      <c r="C25" s="10" t="n">
        <v>0.633</v>
      </c>
      <c r="D25" s="8" t="s">
        <v>25</v>
      </c>
      <c r="E25" s="10" t="n">
        <v>1</v>
      </c>
      <c r="F25" s="8" t="s">
        <v>25</v>
      </c>
      <c r="G25" s="10" t="n">
        <f aca="false">IF(C25=0,0,E25/C25*100)</f>
        <v>157.977883096367</v>
      </c>
      <c r="H25" s="11" t="n">
        <f aca="false">IF(G25&gt;=100,1,0)</f>
        <v>1</v>
      </c>
      <c r="I25" s="8" t="n">
        <f aca="false">IF(OR(V_пр_19_3&gt;0,V_пр_19_5&gt;0,V_пр_19_7&gt;0),1,0)</f>
        <v>1</v>
      </c>
      <c r="J25" s="8"/>
    </row>
    <row r="26" customFormat="false" ht="36.75" hidden="false" customHeight="true" outlineLevel="0" collapsed="false">
      <c r="A26" s="8" t="s">
        <v>43</v>
      </c>
      <c r="B26" s="8" t="n">
        <v>0</v>
      </c>
      <c r="C26" s="10" t="n">
        <v>0.433</v>
      </c>
      <c r="D26" s="8" t="s">
        <v>25</v>
      </c>
      <c r="E26" s="10" t="n">
        <v>0.692</v>
      </c>
      <c r="F26" s="8" t="s">
        <v>25</v>
      </c>
      <c r="G26" s="10" t="n">
        <f aca="false">IF(C26=0,0,E26/C26*100)</f>
        <v>159.815242494226</v>
      </c>
      <c r="H26" s="11" t="n">
        <f aca="false">IF(G26&gt;=100,1,0)</f>
        <v>1</v>
      </c>
      <c r="I26" s="8" t="n">
        <f aca="false">IF(OR(V_пр_20_3&gt;0,V_пр_20_5&gt;0,V_пр_20_7&gt;0),1,0)</f>
        <v>1</v>
      </c>
      <c r="J26" s="8"/>
    </row>
    <row r="27" customFormat="false" ht="26.25" hidden="false" customHeight="true" outlineLevel="0" collapsed="false">
      <c r="A27" s="8" t="s">
        <v>44</v>
      </c>
      <c r="B27" s="8" t="n">
        <v>0</v>
      </c>
      <c r="C27" s="10" t="n">
        <v>0.467</v>
      </c>
      <c r="D27" s="8" t="s">
        <v>25</v>
      </c>
      <c r="E27" s="10" t="n">
        <v>0.695</v>
      </c>
      <c r="F27" s="8" t="s">
        <v>25</v>
      </c>
      <c r="G27" s="10" t="n">
        <f aca="false">IF(C27=0,0,E27/C27*100)</f>
        <v>148.822269807281</v>
      </c>
      <c r="H27" s="11" t="n">
        <f aca="false">IF(G27&gt;=100,1,0)</f>
        <v>1</v>
      </c>
      <c r="I27" s="8" t="n">
        <f aca="false">IF(OR(V_пр_21_3&gt;0,V_пр_21_5&gt;0,V_пр_21_7&gt;0),1,0)</f>
        <v>1</v>
      </c>
      <c r="J27" s="8"/>
    </row>
    <row r="28" customFormat="false" ht="26.25" hidden="false" customHeight="true" outlineLevel="0" collapsed="false">
      <c r="A28" s="8" t="s">
        <v>45</v>
      </c>
      <c r="B28" s="8" t="n">
        <v>0</v>
      </c>
      <c r="C28" s="10" t="n">
        <v>0.467</v>
      </c>
      <c r="D28" s="8" t="s">
        <v>25</v>
      </c>
      <c r="E28" s="10" t="n">
        <v>0.722</v>
      </c>
      <c r="F28" s="8" t="s">
        <v>25</v>
      </c>
      <c r="G28" s="10" t="n">
        <f aca="false">IF(C28=0,0,E28/C28*100)</f>
        <v>154.603854389722</v>
      </c>
      <c r="H28" s="11" t="n">
        <f aca="false">IF(G28&gt;=100,1,0)</f>
        <v>1</v>
      </c>
      <c r="I28" s="8" t="n">
        <f aca="false">IF(OR(V_пр_22_3&gt;0,V_пр_22_5&gt;0,V_пр_22_7&gt;0),1,0)</f>
        <v>1</v>
      </c>
      <c r="J28" s="8"/>
    </row>
    <row r="29" customFormat="false" ht="26.25" hidden="false" customHeight="true" outlineLevel="0" collapsed="false">
      <c r="A29" s="8" t="s">
        <v>46</v>
      </c>
      <c r="B29" s="8" t="n">
        <v>0</v>
      </c>
      <c r="C29" s="10" t="n">
        <v>0.533</v>
      </c>
      <c r="D29" s="8" t="s">
        <v>25</v>
      </c>
      <c r="E29" s="10" t="n">
        <v>0</v>
      </c>
      <c r="F29" s="8" t="s">
        <v>25</v>
      </c>
      <c r="G29" s="10" t="n">
        <f aca="false">IF(C29=0,0,E29/C29*100)</f>
        <v>0</v>
      </c>
      <c r="H29" s="11" t="n">
        <f aca="false">IF(G29&gt;=100,1,0)</f>
        <v>0</v>
      </c>
      <c r="I29" s="8" t="n">
        <f aca="false">IF(OR(V_пр_23_3&gt;0,V_пр_23_5&gt;0,V_пр_23_7&gt;0),1,0)</f>
        <v>1</v>
      </c>
      <c r="J29" s="8"/>
    </row>
    <row r="30" customFormat="false" ht="36.75" hidden="false" customHeight="true" outlineLevel="0" collapsed="false">
      <c r="A30" s="8" t="s">
        <v>47</v>
      </c>
      <c r="B30" s="8" t="n">
        <v>0</v>
      </c>
      <c r="C30" s="10" t="n">
        <v>0.5</v>
      </c>
      <c r="D30" s="8" t="s">
        <v>25</v>
      </c>
      <c r="E30" s="10" t="n">
        <v>0.833</v>
      </c>
      <c r="F30" s="8" t="s">
        <v>25</v>
      </c>
      <c r="G30" s="10" t="n">
        <f aca="false">IF(C30=0,0,E30/C30*100)</f>
        <v>166.6</v>
      </c>
      <c r="H30" s="11" t="n">
        <f aca="false">IF(G30&gt;=100,1,0)</f>
        <v>1</v>
      </c>
      <c r="I30" s="8" t="n">
        <f aca="false">IF(OR(V_пр_24_3&gt;0,V_пр_24_5&gt;0,V_пр_24_7&gt;0),1,0)</f>
        <v>1</v>
      </c>
      <c r="J30" s="8"/>
    </row>
    <row r="31" customFormat="false" ht="15.75" hidden="false" customHeight="true" outlineLevel="0" collapsed="false">
      <c r="A31" s="8" t="s">
        <v>48</v>
      </c>
      <c r="B31" s="8" t="n">
        <v>0</v>
      </c>
      <c r="C31" s="8" t="s">
        <v>25</v>
      </c>
      <c r="D31" s="10" t="n">
        <v>0.85</v>
      </c>
      <c r="E31" s="10" t="n">
        <v>2.69</v>
      </c>
      <c r="F31" s="10" t="n">
        <f aca="false">IF(AND(D31=0,E31&gt;0),100,(IF(D31=0,0,E31/D31*100-100)))</f>
        <v>216.470588235294</v>
      </c>
      <c r="G31" s="8" t="s">
        <v>25</v>
      </c>
      <c r="H31" s="12" t="n">
        <f aca="false">IF(AND(D31=0,E31=0),0,IF(F31&gt;0,0,(IF(AND(F31&lt;=0,F31&gt;-2),0.5,(IF(AND(F31&lt;=-2,F31&gt;-5),1,IF(AND(F31&lt;=-5,F31&gt;-10),2,3)))))))</f>
        <v>0</v>
      </c>
      <c r="I31" s="8" t="n">
        <f aca="false">IF(OR(V_пр_25_4&gt;0,V_пр_25_5&gt;0,V_пр_25_6&gt;0),1,0)</f>
        <v>1</v>
      </c>
      <c r="J31" s="8"/>
    </row>
    <row r="32" customFormat="false" ht="15" hidden="false" customHeight="true" outlineLevel="0" collapsed="false">
      <c r="A32" s="8"/>
      <c r="B32" s="8" t="s">
        <v>49</v>
      </c>
      <c r="C32" s="8"/>
      <c r="D32" s="8"/>
      <c r="E32" s="8"/>
      <c r="F32" s="8"/>
      <c r="G32" s="8"/>
      <c r="H32" s="11" t="n">
        <f aca="false">SUM(H33:H37)</f>
        <v>0</v>
      </c>
      <c r="I32" s="8" t="n">
        <f aca="false">IF(V_пр_26_8&gt;0,1,0)</f>
        <v>0</v>
      </c>
      <c r="J32" s="8"/>
    </row>
    <row r="33" customFormat="false" ht="26.25" hidden="false" customHeight="true" outlineLevel="0" collapsed="false">
      <c r="A33" s="8" t="s">
        <v>50</v>
      </c>
      <c r="B33" s="10" t="n">
        <v>1</v>
      </c>
      <c r="C33" s="8" t="n">
        <v>0</v>
      </c>
      <c r="D33" s="8" t="s">
        <v>25</v>
      </c>
      <c r="E33" s="10" t="n">
        <v>1</v>
      </c>
      <c r="F33" s="10" t="n">
        <f aca="false">IF(AND(B33=0,E33&gt;0),100,(IF(B33=0,0,E33/B33*100-100)))</f>
        <v>0</v>
      </c>
      <c r="G33" s="8" t="s">
        <v>25</v>
      </c>
      <c r="H33" s="11" t="n">
        <f aca="false">IF(F33&lt;5,0,(IF(F33&gt;=10,1,0.5)))</f>
        <v>0</v>
      </c>
      <c r="I33" s="8" t="n">
        <f aca="false">IF(OR(V_пр_27_2&gt;0,V_пр_27_5&gt;0,V_пр_27_6&gt;0),1,0)</f>
        <v>1</v>
      </c>
      <c r="J33" s="8"/>
    </row>
    <row r="34" customFormat="false" ht="26.25" hidden="false" customHeight="true" outlineLevel="0" collapsed="false">
      <c r="A34" s="8" t="s">
        <v>51</v>
      </c>
      <c r="B34" s="8" t="n">
        <v>0</v>
      </c>
      <c r="C34" s="10" t="n">
        <v>0.633</v>
      </c>
      <c r="D34" s="8" t="s">
        <v>25</v>
      </c>
      <c r="E34" s="10" t="n">
        <v>0.266</v>
      </c>
      <c r="F34" s="8" t="s">
        <v>25</v>
      </c>
      <c r="G34" s="10" t="n">
        <f aca="false">IF(C34=0,0,E34/C34*100)</f>
        <v>42.0221169036335</v>
      </c>
      <c r="H34" s="11" t="n">
        <f aca="false">IF(G34&gt;=100,1,0)</f>
        <v>0</v>
      </c>
      <c r="I34" s="8" t="n">
        <f aca="false">IF(OR(V_пр_28_3&gt;0,V_пр_28_5&gt;0,V_пр_28_7&gt;0),1,0)</f>
        <v>1</v>
      </c>
      <c r="J34" s="8"/>
    </row>
    <row r="35" customFormat="false" ht="26.25" hidden="false" customHeight="true" outlineLevel="0" collapsed="false">
      <c r="A35" s="8" t="s">
        <v>52</v>
      </c>
      <c r="B35" s="10" t="n">
        <v>0</v>
      </c>
      <c r="C35" s="8" t="s">
        <v>25</v>
      </c>
      <c r="D35" s="8" t="s">
        <v>25</v>
      </c>
      <c r="E35" s="10" t="n">
        <v>0</v>
      </c>
      <c r="F35" s="10" t="n">
        <f aca="false">IF(AND(B35=0,E35&gt;0),100,(IF(B35=0,0,E35/B35*100-100)))</f>
        <v>0</v>
      </c>
      <c r="G35" s="8" t="s">
        <v>25</v>
      </c>
      <c r="H35" s="11" t="n">
        <f aca="false">IF(F35&lt;5,0,(IF(F35&gt;=10,1,0.5)))</f>
        <v>0</v>
      </c>
      <c r="I35" s="8" t="n">
        <f aca="false">IF(OR(V_пр_29_2&gt;0,V_пр_29_5&gt;0,V_пр_29_6&gt;0),1,0)</f>
        <v>0</v>
      </c>
      <c r="J35" s="8"/>
    </row>
    <row r="36" customFormat="false" ht="26.25" hidden="false" customHeight="true" outlineLevel="0" collapsed="false">
      <c r="A36" s="8" t="s">
        <v>53</v>
      </c>
      <c r="B36" s="10" t="n">
        <v>0</v>
      </c>
      <c r="C36" s="8" t="s">
        <v>25</v>
      </c>
      <c r="D36" s="8" t="s">
        <v>25</v>
      </c>
      <c r="E36" s="10" t="n">
        <v>0</v>
      </c>
      <c r="F36" s="10" t="n">
        <f aca="false">IF(AND(B36=0,E36&gt;0),100,(IF(B36=0,0,E36/B36*100-100)))</f>
        <v>0</v>
      </c>
      <c r="G36" s="8" t="s">
        <v>25</v>
      </c>
      <c r="H36" s="11" t="n">
        <f aca="false">IF(F36&lt;5,0,(IF(F36&gt;=10,1,0.5)))</f>
        <v>0</v>
      </c>
      <c r="I36" s="8" t="n">
        <f aca="false">IF(OR(V_пр_30_2&gt;0,V_пр_30_5&gt;0,V_пр_30_6&gt;0),1,0)</f>
        <v>0</v>
      </c>
      <c r="J36" s="8"/>
    </row>
    <row r="37" customFormat="false" ht="26.25" hidden="false" customHeight="true" outlineLevel="0" collapsed="false">
      <c r="A37" s="8" t="s">
        <v>54</v>
      </c>
      <c r="B37" s="8" t="n">
        <v>0</v>
      </c>
      <c r="C37" s="10" t="n">
        <v>0.633</v>
      </c>
      <c r="D37" s="8" t="s">
        <v>25</v>
      </c>
      <c r="E37" s="10" t="n">
        <v>0.541</v>
      </c>
      <c r="F37" s="8" t="s">
        <v>25</v>
      </c>
      <c r="G37" s="10" t="n">
        <f aca="false">IF(C37=0,0,E37/C37*100)</f>
        <v>85.4660347551343</v>
      </c>
      <c r="H37" s="11" t="n">
        <f aca="false">IF(G37&gt;=100,1,0)</f>
        <v>0</v>
      </c>
      <c r="I37" s="8" t="n">
        <f aca="false">IF(OR(V_пр_31_3&gt;0,V_пр_31_5&gt;0,V_пр_31_7&gt;0),1,0)</f>
        <v>1</v>
      </c>
      <c r="J37" s="8"/>
    </row>
    <row r="38" customFormat="false" ht="15" hidden="false" customHeight="true" outlineLevel="0" collapsed="false">
      <c r="A38" s="8" t="s">
        <v>55</v>
      </c>
      <c r="B38" s="8" t="s">
        <v>55</v>
      </c>
      <c r="C38" s="8"/>
      <c r="D38" s="8"/>
      <c r="E38" s="8"/>
      <c r="F38" s="8"/>
      <c r="G38" s="8"/>
      <c r="H38" s="9" t="n">
        <v>0</v>
      </c>
      <c r="I38" s="8" t="n">
        <f aca="false">IF(H38&gt;0,1,0)</f>
        <v>0</v>
      </c>
      <c r="J38" s="8"/>
    </row>
    <row r="39" customFormat="false" ht="15.75" hidden="false" customHeight="true" outlineLevel="0" collapsed="false">
      <c r="A39" s="8" t="s">
        <v>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9" t="n">
        <v>0</v>
      </c>
      <c r="I39" s="8" t="n">
        <f aca="false">IF(OR(V_пр_33_2&gt;0,V_пр_33_3&gt;0,V_пр_33_4&gt;0,V_пр_33_5&gt;0,V_пр_33_6&gt;0,V_пр_33_7&gt;0),1,0)</f>
        <v>0</v>
      </c>
      <c r="J39" s="8"/>
    </row>
    <row r="40" customFormat="false" ht="15.75" hidden="false" customHeight="true" outlineLevel="0" collapsed="false">
      <c r="A40" s="8"/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9" t="n">
        <v>0</v>
      </c>
      <c r="I40" s="8" t="n">
        <f aca="false">IF(OR(V_пр_34_2&gt;0,V_пр_34_3&gt;0,V_пр_34_4&gt;0,V_пр_34_5&gt;0,V_пр_34_6&gt;0,V_пр_34_7&gt;0),1,0)</f>
        <v>0</v>
      </c>
      <c r="J40" s="8"/>
    </row>
    <row r="41" customFormat="false" ht="15.75" hidden="false" customHeight="true" outlineLevel="0" collapsed="false">
      <c r="A41" s="8"/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9" t="n">
        <v>0</v>
      </c>
      <c r="I41" s="8" t="n">
        <f aca="false">IF(OR(V_пр_35_2&gt;0,V_пр_35_3&gt;0,V_пр_35_4&gt;0,V_пр_35_5&gt;0,V_пр_35_6&gt;0,V_пр_35_7&gt;0),1,0)</f>
        <v>0</v>
      </c>
      <c r="J41" s="8"/>
    </row>
    <row r="42" customFormat="false" ht="15.75" hidden="false" customHeight="true" outlineLevel="0" collapsed="false">
      <c r="A42" s="8"/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9" t="n">
        <v>0</v>
      </c>
      <c r="I42" s="8" t="n">
        <f aca="false">IF(OR(V_пр_36_2&gt;0,V_пр_36_3&gt;0,V_пр_36_4&gt;0,V_пр_36_5&gt;0,V_пр_36_6&gt;0,V_пр_36_7&gt;0),1,0)</f>
        <v>0</v>
      </c>
      <c r="J42" s="8"/>
    </row>
    <row r="43" customFormat="false" ht="15.75" hidden="false" customHeight="true" outlineLevel="0" collapsed="false">
      <c r="A43" s="8"/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9" t="n">
        <v>0</v>
      </c>
      <c r="I43" s="8" t="n">
        <f aca="false">IF(OR(V_пр_37_2&gt;0,V_пр_37_3&gt;0,V_пр_37_4&gt;0,V_пр_37_5&gt;0,V_пр_37_6&gt;0,V_пр_37_7&gt;0),1,0)</f>
        <v>0</v>
      </c>
      <c r="J43" s="8"/>
    </row>
    <row r="44" customFormat="false" ht="15.75" hidden="false" customHeight="true" outlineLevel="0" collapsed="false">
      <c r="A44" s="8"/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9" t="n">
        <v>0</v>
      </c>
      <c r="I44" s="8" t="n">
        <f aca="false">IF(OR(V_пр_38_2&gt;0,V_пр_38_3&gt;0,V_пр_38_4&gt;0,V_пр_38_5&gt;0,V_пр_38_6&gt;0,V_пр_38_7&gt;0),1,0)</f>
        <v>0</v>
      </c>
      <c r="J44" s="8"/>
    </row>
    <row r="45" customFormat="false" ht="15.75" hidden="false" customHeight="true" outlineLevel="0" collapsed="false">
      <c r="A45" s="8"/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9" t="n">
        <v>0</v>
      </c>
      <c r="I45" s="8" t="n">
        <f aca="false">IF(OR(V_пр_39_2&gt;0,V_пр_39_3&gt;0,V_пр_39_4&gt;0,V_пр_39_5&gt;0,V_пр_39_6&gt;0,V_пр_39_7&gt;0),1,0)</f>
        <v>0</v>
      </c>
      <c r="J45" s="8"/>
    </row>
    <row r="46" customFormat="false" ht="15" hidden="false" customHeight="true" outlineLevel="0" collapsed="false">
      <c r="A46" s="8"/>
      <c r="B46" s="8" t="s">
        <v>57</v>
      </c>
      <c r="C46" s="8"/>
      <c r="D46" s="8"/>
      <c r="E46" s="8"/>
      <c r="F46" s="8"/>
      <c r="G46" s="8"/>
      <c r="H46" s="9" t="n">
        <f aca="false">V_пр_32_8+V_пр_26_8+V_пр_18_8+V_пр_1_8</f>
        <v>13</v>
      </c>
      <c r="I46" s="8" t="n">
        <f aca="false">IF(H46&gt;0,1,0)</f>
        <v>1</v>
      </c>
      <c r="J46" s="8"/>
    </row>
    <row r="47" customFormat="false" ht="0.75" hidden="false" customHeight="true" outlineLevel="0" collapsed="false">
      <c r="A47" s="13"/>
      <c r="B47" s="14"/>
      <c r="C47" s="14"/>
      <c r="D47" s="14"/>
      <c r="E47" s="14"/>
      <c r="F47" s="14"/>
      <c r="G47" s="14"/>
      <c r="H47" s="15"/>
      <c r="I47" s="14"/>
      <c r="J47" s="16"/>
    </row>
    <row r="48" customFormat="false" ht="0.75" hidden="false" customHeight="true" outlineLevel="0" collapsed="false"/>
    <row r="49" customFormat="false" ht="86.25" hidden="false" customHeight="true" outlineLevel="0" collapsed="false">
      <c r="A49" s="17" t="s">
        <v>58</v>
      </c>
      <c r="B49" s="17" t="s">
        <v>58</v>
      </c>
      <c r="C49" s="17" t="s">
        <v>58</v>
      </c>
      <c r="D49" s="17" t="s">
        <v>58</v>
      </c>
      <c r="E49" s="17" t="s">
        <v>58</v>
      </c>
      <c r="F49" s="17" t="s">
        <v>58</v>
      </c>
      <c r="G49" s="17" t="s">
        <v>58</v>
      </c>
      <c r="H49" s="17" t="s">
        <v>58</v>
      </c>
      <c r="I49" s="17" t="s">
        <v>58</v>
      </c>
      <c r="J49" s="17" t="s">
        <v>58</v>
      </c>
      <c r="K49" s="17" t="s">
        <v>58</v>
      </c>
    </row>
    <row r="50" customFormat="false" ht="16.5" hidden="false" customHeight="true" outlineLevel="0" collapsed="false">
      <c r="A50" s="17" t="s">
        <v>59</v>
      </c>
      <c r="B50" s="17" t="s">
        <v>59</v>
      </c>
      <c r="C50" s="17" t="s">
        <v>59</v>
      </c>
      <c r="D50" s="17" t="s">
        <v>59</v>
      </c>
      <c r="E50" s="17" t="s">
        <v>59</v>
      </c>
      <c r="F50" s="17" t="s">
        <v>59</v>
      </c>
      <c r="G50" s="17" t="s">
        <v>59</v>
      </c>
      <c r="H50" s="17" t="s">
        <v>59</v>
      </c>
      <c r="I50" s="17" t="s">
        <v>59</v>
      </c>
      <c r="J50" s="17" t="s">
        <v>59</v>
      </c>
      <c r="K50" s="17" t="s">
        <v>59</v>
      </c>
    </row>
  </sheetData>
  <mergeCells count="9">
    <mergeCell ref="A2:K2"/>
    <mergeCell ref="A3:K3"/>
    <mergeCell ref="B7:G7"/>
    <mergeCell ref="B24:G24"/>
    <mergeCell ref="B32:G32"/>
    <mergeCell ref="B38:G38"/>
    <mergeCell ref="B46:G46"/>
    <mergeCell ref="A49:K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3:26Z</dcterms:created>
  <dc:creator>Колупаева А.С.</dc:creator>
  <dc:description/>
  <dc:language>en-US</dc:language>
  <cp:lastModifiedBy>Гладышева В.А.</cp:lastModifiedBy>
  <dcterms:modified xsi:type="dcterms:W3CDTF">2022-10-12T10:17:38Z</dcterms:modified>
  <cp:revision>0</cp:revision>
  <dc:subject/>
  <dc:title/>
</cp:coreProperties>
</file>